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Calculation of the extraordinary medical copay</t>
  </si>
  <si>
    <t xml:space="preserve">Using the Estimated State Median Family Income for FFY 2020.</t>
  </si>
  <si>
    <t xml:space="preserve">Family Size</t>
  </si>
  <si>
    <t xml:space="preserve">0%
Copay</t>
  </si>
  <si>
    <t xml:space="preserve">10%
Copay</t>
  </si>
  <si>
    <t xml:space="preserve">15%
Copay</t>
  </si>
  <si>
    <t xml:space="preserve">% of 4 Family Size</t>
  </si>
  <si>
    <t xml:space="preserve">% of Med. Income</t>
  </si>
  <si>
    <t xml:space="preserve">20%
Copay</t>
  </si>
  <si>
    <t xml:space="preserve">Over</t>
  </si>
  <si>
    <t xml:space="preserve">&amp; Under</t>
  </si>
  <si>
    <t xml:space="preserve">to</t>
  </si>
  <si>
    <t xml:space="preserve">0% Copay for extraordinary medical for 100% of the median income and under.</t>
  </si>
  <si>
    <t xml:space="preserve">10% Copay for extraordinary medical for over 100% of the median income up to 150%.</t>
  </si>
  <si>
    <t xml:space="preserve">15% Copay for extraordinary medical for over 150% of the median income up to 200%.</t>
  </si>
  <si>
    <t xml:space="preserve">15% Copay for extraordinary medical for over 200% of the median income.</t>
  </si>
  <si>
    <t xml:space="preserve">https://www.acf.hhs.gov/sites/default/files/ocs/comm_liheap_smiimattachment_1_fy2019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0" width="9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8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7</v>
      </c>
    </row>
    <row r="5" s="10" customFormat="true" ht="18" hidden="false" customHeight="true" outlineLevel="0" collapsed="false">
      <c r="A5" s="7" t="n">
        <v>2</v>
      </c>
      <c r="B5" s="8" t="n">
        <f aca="false">ROUND(+B7*0.68,0)</f>
        <v>50819</v>
      </c>
      <c r="C5" s="8" t="n">
        <f aca="false">ROUND(+B5*F5,0)</f>
        <v>76229</v>
      </c>
      <c r="D5" s="8" t="n">
        <f aca="false">ROUND(+B5*G5,0)</f>
        <v>101638</v>
      </c>
      <c r="E5" s="9" t="n">
        <f aca="false">+B5/B$7</f>
        <v>0.679998394305136</v>
      </c>
      <c r="F5" s="9" t="n">
        <v>1.5</v>
      </c>
      <c r="G5" s="9" t="n">
        <v>2</v>
      </c>
    </row>
    <row r="6" s="10" customFormat="true" ht="18" hidden="false" customHeight="true" outlineLevel="0" collapsed="false">
      <c r="A6" s="7" t="n">
        <v>3</v>
      </c>
      <c r="B6" s="8" t="n">
        <f aca="false">ROUND(+B7*0.84,0)</f>
        <v>62777</v>
      </c>
      <c r="C6" s="8" t="n">
        <f aca="false">ROUND(+B6*F6,0)</f>
        <v>94166</v>
      </c>
      <c r="D6" s="8" t="n">
        <f aca="false">ROUND(+B6*G6,0)</f>
        <v>125554</v>
      </c>
      <c r="E6" s="9" t="n">
        <f aca="false">+B6/B$7</f>
        <v>0.840005887547836</v>
      </c>
      <c r="F6" s="9" t="n">
        <v>1.5</v>
      </c>
      <c r="G6" s="9" t="n">
        <v>2</v>
      </c>
    </row>
    <row r="7" s="10" customFormat="true" ht="18" hidden="false" customHeight="true" outlineLevel="0" collapsed="false">
      <c r="A7" s="7" t="n">
        <v>4</v>
      </c>
      <c r="B7" s="8" t="n">
        <v>74734</v>
      </c>
      <c r="C7" s="8" t="n">
        <f aca="false">ROUND(+B7*F7,0)</f>
        <v>112101</v>
      </c>
      <c r="D7" s="8" t="n">
        <f aca="false">ROUND(+B7*G7,0)</f>
        <v>149468</v>
      </c>
      <c r="E7" s="9" t="n">
        <f aca="false">+B7/B$7</f>
        <v>1</v>
      </c>
      <c r="F7" s="9" t="n">
        <v>1.5</v>
      </c>
      <c r="G7" s="9" t="n">
        <v>2</v>
      </c>
    </row>
    <row r="8" s="10" customFormat="true" ht="18" hidden="false" customHeight="true" outlineLevel="0" collapsed="false">
      <c r="A8" s="7" t="n">
        <v>5</v>
      </c>
      <c r="B8" s="8" t="n">
        <f aca="false">ROUND(+B7*1.16,0)</f>
        <v>86691</v>
      </c>
      <c r="C8" s="8" t="n">
        <f aca="false">ROUND(+B8*F8,0)</f>
        <v>130037</v>
      </c>
      <c r="D8" s="8" t="n">
        <f aca="false">ROUND(+B8*G8,0)</f>
        <v>173382</v>
      </c>
      <c r="E8" s="9" t="n">
        <f aca="false">+B8/B$7</f>
        <v>1.15999411245216</v>
      </c>
      <c r="F8" s="9" t="n">
        <v>1.5</v>
      </c>
      <c r="G8" s="9" t="n">
        <v>2</v>
      </c>
    </row>
    <row r="9" s="10" customFormat="true" ht="18" hidden="false" customHeight="true" outlineLevel="0" collapsed="false">
      <c r="A9" s="7" t="n">
        <v>6</v>
      </c>
      <c r="B9" s="8" t="n">
        <f aca="false">ROUND(+B7*1.32,0)</f>
        <v>98649</v>
      </c>
      <c r="C9" s="8" t="n">
        <f aca="false">ROUND(+B9*F9,0)</f>
        <v>147974</v>
      </c>
      <c r="D9" s="8" t="n">
        <f aca="false">ROUND(+B9*G9,0)</f>
        <v>197298</v>
      </c>
      <c r="E9" s="9" t="n">
        <f aca="false">+B9/B$7</f>
        <v>1.32000160569486</v>
      </c>
      <c r="F9" s="9" t="n">
        <v>1.5</v>
      </c>
      <c r="G9" s="9" t="n">
        <v>2</v>
      </c>
    </row>
    <row r="10" s="10" customFormat="true" ht="18" hidden="false" customHeight="true" outlineLevel="0" collapsed="false">
      <c r="A10" s="7" t="n">
        <v>7</v>
      </c>
      <c r="B10" s="8" t="n">
        <f aca="false">ROUND(+B7*1.35,0)</f>
        <v>100891</v>
      </c>
      <c r="C10" s="8" t="n">
        <f aca="false">ROUND(+B10*F10,0)</f>
        <v>151337</v>
      </c>
      <c r="D10" s="8" t="n">
        <f aca="false">ROUND(+B10*G10,0)</f>
        <v>201782</v>
      </c>
      <c r="E10" s="9" t="n">
        <f aca="false">+B10/B$7</f>
        <v>1.35000133807905</v>
      </c>
      <c r="F10" s="9" t="n">
        <v>1.5</v>
      </c>
      <c r="G10" s="9" t="n">
        <v>2</v>
      </c>
    </row>
    <row r="11" s="10" customFormat="true" ht="18" hidden="false" customHeight="true" outlineLevel="0" collapsed="false">
      <c r="A11" s="7" t="n">
        <v>8</v>
      </c>
      <c r="B11" s="8" t="n">
        <f aca="false">ROUND(+B7*1.38,0)</f>
        <v>103133</v>
      </c>
      <c r="C11" s="8" t="n">
        <f aca="false">ROUND(+B11*F11,0)</f>
        <v>154700</v>
      </c>
      <c r="D11" s="8" t="n">
        <f aca="false">ROUND(+B11*G11,0)</f>
        <v>206266</v>
      </c>
      <c r="E11" s="9" t="n">
        <f aca="false">+B11/B$7</f>
        <v>1.38000107046324</v>
      </c>
      <c r="F11" s="9" t="n">
        <v>1.5</v>
      </c>
      <c r="G11" s="9" t="n">
        <v>2</v>
      </c>
    </row>
    <row r="12" s="10" customFormat="true" ht="18" hidden="false" customHeight="true" outlineLevel="0" collapsed="false">
      <c r="A12" s="7" t="n">
        <v>9</v>
      </c>
      <c r="B12" s="8" t="n">
        <f aca="false">ROUND(+B7*1.41,0)</f>
        <v>105375</v>
      </c>
      <c r="C12" s="8" t="n">
        <f aca="false">ROUND(+B12*F12,0)</f>
        <v>158063</v>
      </c>
      <c r="D12" s="8" t="n">
        <f aca="false">ROUND(+B12*G12,0)</f>
        <v>210750</v>
      </c>
      <c r="E12" s="9" t="n">
        <f aca="false">+B12/B$7</f>
        <v>1.41000080284743</v>
      </c>
      <c r="F12" s="9" t="n">
        <v>1.5</v>
      </c>
      <c r="G12" s="9" t="n">
        <v>2</v>
      </c>
    </row>
    <row r="13" s="10" customFormat="true" ht="18" hidden="false" customHeight="true" outlineLevel="0" collapsed="false">
      <c r="A13" s="7" t="n">
        <v>10</v>
      </c>
      <c r="B13" s="8" t="n">
        <f aca="false">ROUND(+B7*1.44,0)</f>
        <v>107617</v>
      </c>
      <c r="C13" s="8" t="n">
        <f aca="false">ROUND(+B13*F13,0)</f>
        <v>161426</v>
      </c>
      <c r="D13" s="8" t="n">
        <f aca="false">ROUND(+B13*G13,0)</f>
        <v>215234</v>
      </c>
      <c r="E13" s="9" t="n">
        <f aca="false">+B13/B$7</f>
        <v>1.44000053523162</v>
      </c>
      <c r="F13" s="9" t="n">
        <v>1.5</v>
      </c>
      <c r="G13" s="9" t="n">
        <v>2</v>
      </c>
    </row>
    <row r="16" s="10" customFormat="true" ht="30" hidden="false" customHeight="true" outlineLevel="0" collapsed="false">
      <c r="A16" s="11" t="s">
        <v>2</v>
      </c>
      <c r="B16" s="12" t="s">
        <v>3</v>
      </c>
      <c r="C16" s="12" t="s">
        <v>4</v>
      </c>
      <c r="D16" s="12" t="s">
        <v>5</v>
      </c>
      <c r="E16" s="12" t="s">
        <v>8</v>
      </c>
    </row>
    <row r="17" s="15" customFormat="true" ht="15" hidden="false" customHeight="true" outlineLevel="0" collapsed="false">
      <c r="A17" s="13"/>
      <c r="B17" s="14" t="n">
        <f aca="false">+B5</f>
        <v>50819</v>
      </c>
      <c r="C17" s="14" t="n">
        <f aca="false">+B5+1</f>
        <v>50820</v>
      </c>
      <c r="D17" s="14" t="n">
        <f aca="false">+C5+1</f>
        <v>76230</v>
      </c>
      <c r="E17" s="14" t="s">
        <v>9</v>
      </c>
    </row>
    <row r="18" s="19" customFormat="true" ht="12.75" hidden="false" customHeight="false" outlineLevel="0" collapsed="false">
      <c r="A18" s="16" t="n">
        <v>2</v>
      </c>
      <c r="B18" s="17" t="s">
        <v>10</v>
      </c>
      <c r="C18" s="18" t="s">
        <v>11</v>
      </c>
      <c r="D18" s="18" t="s">
        <v>11</v>
      </c>
      <c r="E18" s="18" t="n">
        <f aca="false">+D5</f>
        <v>101638</v>
      </c>
    </row>
    <row r="19" s="22" customFormat="true" ht="15" hidden="false" customHeight="true" outlineLevel="0" collapsed="false">
      <c r="A19" s="20"/>
      <c r="B19" s="20"/>
      <c r="C19" s="21" t="n">
        <f aca="false">+C5</f>
        <v>76229</v>
      </c>
      <c r="D19" s="21" t="n">
        <f aca="false">+D5</f>
        <v>101638</v>
      </c>
      <c r="E19" s="21"/>
    </row>
    <row r="20" s="15" customFormat="true" ht="15" hidden="false" customHeight="true" outlineLevel="0" collapsed="false">
      <c r="A20" s="13"/>
      <c r="B20" s="14" t="n">
        <f aca="false">+B6</f>
        <v>62777</v>
      </c>
      <c r="C20" s="14" t="n">
        <f aca="false">+B6+1</f>
        <v>62778</v>
      </c>
      <c r="D20" s="14" t="n">
        <f aca="false">+C6+1</f>
        <v>94167</v>
      </c>
      <c r="E20" s="14" t="s">
        <v>9</v>
      </c>
    </row>
    <row r="21" s="19" customFormat="true" ht="12.75" hidden="false" customHeight="false" outlineLevel="0" collapsed="false">
      <c r="A21" s="16" t="n">
        <v>3</v>
      </c>
      <c r="B21" s="17" t="s">
        <v>10</v>
      </c>
      <c r="C21" s="18" t="s">
        <v>11</v>
      </c>
      <c r="D21" s="18" t="s">
        <v>11</v>
      </c>
      <c r="E21" s="18" t="n">
        <f aca="false">+D6</f>
        <v>125554</v>
      </c>
    </row>
    <row r="22" s="22" customFormat="true" ht="15" hidden="false" customHeight="true" outlineLevel="0" collapsed="false">
      <c r="A22" s="20"/>
      <c r="B22" s="20"/>
      <c r="C22" s="21" t="n">
        <f aca="false">+C6</f>
        <v>94166</v>
      </c>
      <c r="D22" s="21" t="n">
        <f aca="false">+D6</f>
        <v>125554</v>
      </c>
      <c r="E22" s="21"/>
    </row>
    <row r="23" s="15" customFormat="true" ht="15" hidden="false" customHeight="true" outlineLevel="0" collapsed="false">
      <c r="A23" s="13"/>
      <c r="B23" s="14" t="n">
        <f aca="false">+B7</f>
        <v>74734</v>
      </c>
      <c r="C23" s="14" t="n">
        <f aca="false">+B7+1</f>
        <v>74735</v>
      </c>
      <c r="D23" s="14" t="n">
        <f aca="false">+C7+1</f>
        <v>112102</v>
      </c>
      <c r="E23" s="14" t="s">
        <v>9</v>
      </c>
    </row>
    <row r="24" s="19" customFormat="true" ht="12.75" hidden="false" customHeight="false" outlineLevel="0" collapsed="false">
      <c r="A24" s="16" t="n">
        <v>4</v>
      </c>
      <c r="B24" s="17" t="s">
        <v>10</v>
      </c>
      <c r="C24" s="18" t="s">
        <v>11</v>
      </c>
      <c r="D24" s="18" t="s">
        <v>11</v>
      </c>
      <c r="E24" s="18" t="n">
        <f aca="false">+D7</f>
        <v>149468</v>
      </c>
    </row>
    <row r="25" s="22" customFormat="true" ht="15" hidden="false" customHeight="true" outlineLevel="0" collapsed="false">
      <c r="A25" s="20"/>
      <c r="B25" s="20"/>
      <c r="C25" s="21" t="n">
        <f aca="false">+C7</f>
        <v>112101</v>
      </c>
      <c r="D25" s="21" t="n">
        <f aca="false">+D7</f>
        <v>149468</v>
      </c>
      <c r="E25" s="21"/>
    </row>
    <row r="26" s="15" customFormat="true" ht="15" hidden="false" customHeight="true" outlineLevel="0" collapsed="false">
      <c r="A26" s="13"/>
      <c r="B26" s="14" t="n">
        <f aca="false">+B8</f>
        <v>86691</v>
      </c>
      <c r="C26" s="14" t="n">
        <f aca="false">+B8+1</f>
        <v>86692</v>
      </c>
      <c r="D26" s="14" t="n">
        <f aca="false">+C8+1</f>
        <v>130038</v>
      </c>
      <c r="E26" s="14" t="s">
        <v>9</v>
      </c>
    </row>
    <row r="27" s="19" customFormat="true" ht="12.75" hidden="false" customHeight="false" outlineLevel="0" collapsed="false">
      <c r="A27" s="16" t="n">
        <v>5</v>
      </c>
      <c r="B27" s="17" t="s">
        <v>10</v>
      </c>
      <c r="C27" s="18" t="s">
        <v>11</v>
      </c>
      <c r="D27" s="18" t="s">
        <v>11</v>
      </c>
      <c r="E27" s="18" t="n">
        <f aca="false">+D8</f>
        <v>173382</v>
      </c>
    </row>
    <row r="28" s="22" customFormat="true" ht="15" hidden="false" customHeight="true" outlineLevel="0" collapsed="false">
      <c r="A28" s="20"/>
      <c r="B28" s="20"/>
      <c r="C28" s="21" t="n">
        <f aca="false">+C8</f>
        <v>130037</v>
      </c>
      <c r="D28" s="21" t="n">
        <f aca="false">+D8</f>
        <v>173382</v>
      </c>
      <c r="E28" s="21"/>
    </row>
    <row r="29" s="15" customFormat="true" ht="15" hidden="false" customHeight="true" outlineLevel="0" collapsed="false">
      <c r="A29" s="13"/>
      <c r="B29" s="14" t="n">
        <f aca="false">+B9</f>
        <v>98649</v>
      </c>
      <c r="C29" s="14" t="n">
        <f aca="false">+B9+1</f>
        <v>98650</v>
      </c>
      <c r="D29" s="14" t="n">
        <f aca="false">+C9+1</f>
        <v>147975</v>
      </c>
      <c r="E29" s="14" t="s">
        <v>9</v>
      </c>
    </row>
    <row r="30" s="19" customFormat="true" ht="12.75" hidden="false" customHeight="false" outlineLevel="0" collapsed="false">
      <c r="A30" s="16" t="n">
        <v>6</v>
      </c>
      <c r="B30" s="17" t="s">
        <v>10</v>
      </c>
      <c r="C30" s="18" t="s">
        <v>11</v>
      </c>
      <c r="D30" s="18" t="s">
        <v>11</v>
      </c>
      <c r="E30" s="18" t="n">
        <f aca="false">+D9</f>
        <v>197298</v>
      </c>
    </row>
    <row r="31" s="22" customFormat="true" ht="15" hidden="false" customHeight="true" outlineLevel="0" collapsed="false">
      <c r="A31" s="20"/>
      <c r="B31" s="20"/>
      <c r="C31" s="21" t="n">
        <f aca="false">+C9</f>
        <v>147974</v>
      </c>
      <c r="D31" s="21" t="n">
        <f aca="false">+D9</f>
        <v>197298</v>
      </c>
      <c r="E31" s="21"/>
    </row>
    <row r="32" s="15" customFormat="true" ht="15" hidden="false" customHeight="true" outlineLevel="0" collapsed="false">
      <c r="A32" s="13"/>
      <c r="B32" s="14" t="n">
        <f aca="false">+B10</f>
        <v>100891</v>
      </c>
      <c r="C32" s="14" t="n">
        <f aca="false">+B10+1</f>
        <v>100892</v>
      </c>
      <c r="D32" s="14" t="n">
        <f aca="false">+C10+1</f>
        <v>151338</v>
      </c>
      <c r="E32" s="14" t="s">
        <v>9</v>
      </c>
    </row>
    <row r="33" s="19" customFormat="true" ht="12.75" hidden="false" customHeight="false" outlineLevel="0" collapsed="false">
      <c r="A33" s="16" t="n">
        <v>7</v>
      </c>
      <c r="B33" s="17" t="s">
        <v>10</v>
      </c>
      <c r="C33" s="18" t="s">
        <v>11</v>
      </c>
      <c r="D33" s="18" t="s">
        <v>11</v>
      </c>
      <c r="E33" s="18" t="n">
        <f aca="false">+D10</f>
        <v>201782</v>
      </c>
    </row>
    <row r="34" s="22" customFormat="true" ht="15" hidden="false" customHeight="true" outlineLevel="0" collapsed="false">
      <c r="A34" s="20"/>
      <c r="B34" s="20"/>
      <c r="C34" s="21" t="n">
        <f aca="false">+C10</f>
        <v>151337</v>
      </c>
      <c r="D34" s="21" t="n">
        <f aca="false">+D10</f>
        <v>201782</v>
      </c>
      <c r="E34" s="21"/>
    </row>
    <row r="35" s="15" customFormat="true" ht="15" hidden="false" customHeight="true" outlineLevel="0" collapsed="false">
      <c r="A35" s="13"/>
      <c r="B35" s="14" t="n">
        <f aca="false">+B11</f>
        <v>103133</v>
      </c>
      <c r="C35" s="14" t="n">
        <f aca="false">+B11+1</f>
        <v>103134</v>
      </c>
      <c r="D35" s="14" t="n">
        <f aca="false">+C11+1</f>
        <v>154701</v>
      </c>
      <c r="E35" s="14" t="s">
        <v>9</v>
      </c>
    </row>
    <row r="36" s="19" customFormat="true" ht="12.75" hidden="false" customHeight="false" outlineLevel="0" collapsed="false">
      <c r="A36" s="16" t="n">
        <v>8</v>
      </c>
      <c r="B36" s="17" t="s">
        <v>10</v>
      </c>
      <c r="C36" s="18" t="s">
        <v>11</v>
      </c>
      <c r="D36" s="18" t="s">
        <v>11</v>
      </c>
      <c r="E36" s="18" t="n">
        <f aca="false">+D11</f>
        <v>206266</v>
      </c>
    </row>
    <row r="37" s="22" customFormat="true" ht="15" hidden="false" customHeight="true" outlineLevel="0" collapsed="false">
      <c r="A37" s="20"/>
      <c r="B37" s="20"/>
      <c r="C37" s="21" t="n">
        <f aca="false">+C11</f>
        <v>154700</v>
      </c>
      <c r="D37" s="21" t="n">
        <f aca="false">+D11</f>
        <v>206266</v>
      </c>
      <c r="E37" s="21"/>
    </row>
    <row r="38" s="15" customFormat="true" ht="15" hidden="false" customHeight="true" outlineLevel="0" collapsed="false">
      <c r="A38" s="13"/>
      <c r="B38" s="14" t="n">
        <f aca="false">+B12</f>
        <v>105375</v>
      </c>
      <c r="C38" s="14" t="n">
        <f aca="false">+B12+1</f>
        <v>105376</v>
      </c>
      <c r="D38" s="14" t="n">
        <f aca="false">+C12+1</f>
        <v>158064</v>
      </c>
      <c r="E38" s="14" t="s">
        <v>9</v>
      </c>
    </row>
    <row r="39" s="19" customFormat="true" ht="12.75" hidden="false" customHeight="false" outlineLevel="0" collapsed="false">
      <c r="A39" s="16" t="n">
        <v>9</v>
      </c>
      <c r="B39" s="17" t="s">
        <v>10</v>
      </c>
      <c r="C39" s="18" t="s">
        <v>11</v>
      </c>
      <c r="D39" s="18" t="s">
        <v>11</v>
      </c>
      <c r="E39" s="18" t="n">
        <f aca="false">+D12</f>
        <v>210750</v>
      </c>
    </row>
    <row r="40" s="22" customFormat="true" ht="15" hidden="false" customHeight="true" outlineLevel="0" collapsed="false">
      <c r="A40" s="20"/>
      <c r="B40" s="20"/>
      <c r="C40" s="21" t="n">
        <f aca="false">+C12</f>
        <v>158063</v>
      </c>
      <c r="D40" s="21" t="n">
        <f aca="false">+D12</f>
        <v>210750</v>
      </c>
      <c r="E40" s="21"/>
    </row>
    <row r="41" s="15" customFormat="true" ht="15" hidden="false" customHeight="true" outlineLevel="0" collapsed="false">
      <c r="A41" s="13"/>
      <c r="B41" s="14" t="n">
        <f aca="false">+B13</f>
        <v>107617</v>
      </c>
      <c r="C41" s="14" t="n">
        <f aca="false">+B13+1</f>
        <v>107618</v>
      </c>
      <c r="D41" s="14" t="n">
        <f aca="false">+C13+1</f>
        <v>161427</v>
      </c>
      <c r="E41" s="14" t="s">
        <v>9</v>
      </c>
    </row>
    <row r="42" s="19" customFormat="true" ht="12.75" hidden="false" customHeight="false" outlineLevel="0" collapsed="false">
      <c r="A42" s="16" t="n">
        <v>10</v>
      </c>
      <c r="B42" s="17" t="s">
        <v>10</v>
      </c>
      <c r="C42" s="18" t="s">
        <v>11</v>
      </c>
      <c r="D42" s="18" t="s">
        <v>11</v>
      </c>
      <c r="E42" s="18" t="n">
        <f aca="false">+D13</f>
        <v>215234</v>
      </c>
    </row>
    <row r="43" s="22" customFormat="true" ht="15" hidden="false" customHeight="true" outlineLevel="0" collapsed="false">
      <c r="A43" s="20"/>
      <c r="B43" s="20"/>
      <c r="C43" s="21" t="n">
        <f aca="false">+C13</f>
        <v>161426</v>
      </c>
      <c r="D43" s="21" t="n">
        <f aca="false">+D13</f>
        <v>215234</v>
      </c>
      <c r="E43" s="21"/>
    </row>
    <row r="45" customFormat="false" ht="12.75" hidden="false" customHeight="false" outlineLevel="0" collapsed="false">
      <c r="A45" s="23" t="s">
        <v>12</v>
      </c>
    </row>
    <row r="46" customFormat="false" ht="12.75" hidden="false" customHeight="false" outlineLevel="0" collapsed="false">
      <c r="A46" s="23" t="s">
        <v>13</v>
      </c>
    </row>
    <row r="47" customFormat="false" ht="12.75" hidden="false" customHeight="false" outlineLevel="0" collapsed="false">
      <c r="A47" s="23" t="s">
        <v>14</v>
      </c>
    </row>
    <row r="48" customFormat="false" ht="12.75" hidden="false" customHeight="false" outlineLevel="0" collapsed="false">
      <c r="A48" s="23" t="s">
        <v>15</v>
      </c>
    </row>
    <row r="50" customFormat="false" ht="12.75" hidden="false" customHeight="false" outlineLevel="0" collapsed="false">
      <c r="A50" s="24" t="s">
        <v>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5:34Z</dcterms:created>
  <dc:creator>Rick Peck</dc:creator>
  <dc:description/>
  <dc:language>en-US</dc:language>
  <cp:lastModifiedBy>Julie.Cubert</cp:lastModifiedBy>
  <cp:lastPrinted>2004-08-04T19:04:32Z</cp:lastPrinted>
  <dcterms:modified xsi:type="dcterms:W3CDTF">2020-08-13T15:22:18Z</dcterms:modified>
  <cp:revision>0</cp:revision>
  <dc:subject/>
  <dc:title>Extraordinary Medical Co Pay FFY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opFormTags">
    <vt:lpwstr>4;#Administrative;#9;#Tip Sheet</vt:lpwstr>
  </property>
</Properties>
</file>